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на (за)</t>
  </si>
  <si>
    <t xml:space="preserve">март</t>
  </si>
  <si>
    <t xml:space="preserve">20</t>
  </si>
  <si>
    <t xml:space="preserve">23</t>
  </si>
  <si>
    <t xml:space="preserve">года</t>
  </si>
  <si>
    <t xml:space="preserve">(месяц)</t>
  </si>
  <si>
    <t xml:space="preserve">01.05.2023 - 31.05.2023</t>
  </si>
  <si>
    <t xml:space="preserve">(период)</t>
  </si>
  <si>
    <t xml:space="preserve">Точка входа в</t>
  </si>
  <si>
    <t xml:space="preserve">Точка выхода из</t>
  </si>
  <si>
    <t xml:space="preserve">Наименование</t>
  </si>
  <si>
    <t xml:space="preserve">Номер группы</t>
  </si>
  <si>
    <t xml:space="preserve">Объемы газа в соответствии</t>
  </si>
  <si>
    <t xml:space="preserve">Свободная мощность</t>
  </si>
  <si>
    <t xml:space="preserve">газораспредели-</t>
  </si>
  <si>
    <t xml:space="preserve">потребителя</t>
  </si>
  <si>
    <t xml:space="preserve">газопотребления/</t>
  </si>
  <si>
    <t xml:space="preserve">с поступившими заявками, </t>
  </si>
  <si>
    <t xml:space="preserve">с удовлетворенными</t>
  </si>
  <si>
    <t xml:space="preserve">газораспределительной</t>
  </si>
  <si>
    <t xml:space="preserve">тельную сеть</t>
  </si>
  <si>
    <t xml:space="preserve">тельной сети</t>
  </si>
  <si>
    <t xml:space="preserve">транзит</t>
  </si>
  <si>
    <t xml:space="preserve">млн куб. м</t>
  </si>
  <si>
    <t xml:space="preserve">заявками,  млн куб. м</t>
  </si>
  <si>
    <t xml:space="preserve">сети,  млн куб. м</t>
  </si>
  <si>
    <t xml:space="preserve">ГРС "Балахна" в районе д. 7 по ул. Радищева (НИГРЭС им. Винтера)</t>
  </si>
  <si>
    <t xml:space="preserve">ГПУ Нижегородская обл., Балахнинский р-он, р.п. Гидроторф, ул. Административная, д. 16</t>
  </si>
  <si>
    <t xml:space="preserve">ООО "ТЕХНОПАРК Реал-Инвест"</t>
  </si>
  <si>
    <t xml:space="preserve">3 групп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16" activeCellId="0" sqref="BR16:CG16"/>
    </sheetView>
  </sheetViews>
  <sheetFormatPr defaultColWidth="1.41796875" defaultRowHeight="12.75" zeroHeight="false" outlineLevelRow="0" outlineLevelCol="0"/>
  <cols>
    <col collapsed="false" customWidth="false" hidden="false" outlineLevel="0" max="42" min="1" style="1" width="1.41"/>
    <col collapsed="false" customWidth="true" hidden="false" outlineLevel="0" max="43" min="43" style="1" width="1.13"/>
    <col collapsed="false" customWidth="false" hidden="false" outlineLevel="0" max="257" min="44" style="1" width="1.41"/>
  </cols>
  <sheetData>
    <row r="1" customFormat="false" ht="12.75" hidden="false" customHeight="false" outlineLevel="0" collapsed="false">
      <c r="CU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5" customFormat="true" ht="15.75" hidden="false" customHeight="false" outlineLevel="0" collapsed="false">
      <c r="Z5" s="4"/>
      <c r="AA5" s="4"/>
      <c r="AH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6" t="s">
        <v>2</v>
      </c>
      <c r="AZ5" s="7" t="s">
        <v>3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s="8" customFormat="true" ht="10.5" hidden="false" customHeight="false" outlineLevel="0" collapsed="false">
      <c r="AZ6" s="9" t="s">
        <v>4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</row>
    <row r="7" s="4" customFormat="true" ht="15.75" hidden="false" customHeight="false" outlineLevel="0" collapsed="false">
      <c r="AN7" s="6" t="s">
        <v>5</v>
      </c>
      <c r="AO7" s="10" t="s">
        <v>6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1" t="s">
        <v>7</v>
      </c>
      <c r="BD7" s="11"/>
      <c r="BE7" s="11"/>
      <c r="BF7" s="12" t="s">
        <v>8</v>
      </c>
      <c r="BG7" s="12"/>
      <c r="BH7" s="12"/>
      <c r="BI7" s="13" t="s">
        <v>9</v>
      </c>
    </row>
    <row r="8" s="14" customFormat="true" ht="10.5" hidden="false" customHeight="false" outlineLevel="0" collapsed="false"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5" customFormat="true" ht="15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8" customFormat="true" ht="10.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14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s">
        <v>15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16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 t="s">
        <v>17</v>
      </c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 t="s">
        <v>17</v>
      </c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s">
        <v>18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2.7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s">
        <v>19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 t="s">
        <v>20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21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 t="s">
        <v>22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 t="s">
        <v>23</v>
      </c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s">
        <v>24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12.75" hidden="false" customHeight="true" outlineLevel="0" collapsed="false">
      <c r="A14" s="18" t="s">
        <v>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2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s">
        <v>27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 t="s">
        <v>28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 t="s">
        <v>29</v>
      </c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30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s="20" customFormat="true" ht="12.7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 t="n">
        <v>2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3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4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 t="n">
        <v>5</v>
      </c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6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 t="n">
        <v>7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s="2" customFormat="true" ht="78.75" hidden="false" customHeight="true" outlineLevel="0" collapsed="false">
      <c r="A16" s="21" t="s">
        <v>3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s">
        <v>32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 t="s">
        <v>33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2" t="s">
        <v>34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3" t="n">
        <v>4.07712</v>
      </c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3.477092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 t="n">
        <f aca="false">BB16-BR16</f>
        <v>0.600028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s="2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s="2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s="28" customFormat="true" ht="15" hidden="false" customHeight="tru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f aca="false">SUM(BB16:BQ18)</f>
        <v>4.07712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 t="n">
        <f aca="false">SUM(BR16:CG18)</f>
        <v>3.477092</v>
      </c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 t="n">
        <f aca="false">SUM(CH16:CU18)</f>
        <v>0.600028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customFormat="false" ht="12.75" hidden="false" customHeight="false" outlineLevel="0" collapsed="false">
      <c r="U20" s="1" t="s">
        <v>36</v>
      </c>
    </row>
  </sheetData>
  <mergeCells count="66">
    <mergeCell ref="A4:CU4"/>
    <mergeCell ref="AZ5:CK5"/>
    <mergeCell ref="AZ6:CK6"/>
    <mergeCell ref="AO7:BB7"/>
    <mergeCell ref="BC7:BE7"/>
    <mergeCell ref="BF7:BH7"/>
    <mergeCell ref="AO8:BB8"/>
    <mergeCell ref="A9:V9"/>
    <mergeCell ref="A10:V10"/>
    <mergeCell ref="A12:L12"/>
    <mergeCell ref="M12:X12"/>
    <mergeCell ref="Y12:AQ12"/>
    <mergeCell ref="AR12:BA12"/>
    <mergeCell ref="BB12:BQ12"/>
    <mergeCell ref="BR12:CG12"/>
    <mergeCell ref="CH12:CU12"/>
    <mergeCell ref="A13:L13"/>
    <mergeCell ref="M13:X13"/>
    <mergeCell ref="Y13:AQ13"/>
    <mergeCell ref="AR13:BA13"/>
    <mergeCell ref="BB13:BQ13"/>
    <mergeCell ref="BR13:CG13"/>
    <mergeCell ref="CH13:CU13"/>
    <mergeCell ref="A14:L14"/>
    <mergeCell ref="M14:X14"/>
    <mergeCell ref="Y14:AQ14"/>
    <mergeCell ref="AR14:BA14"/>
    <mergeCell ref="BB14:BQ14"/>
    <mergeCell ref="BR14:CG14"/>
    <mergeCell ref="CH14:CU14"/>
    <mergeCell ref="A15:L15"/>
    <mergeCell ref="M15:X15"/>
    <mergeCell ref="Y15:AQ15"/>
    <mergeCell ref="AR15:BA15"/>
    <mergeCell ref="BB15:BQ15"/>
    <mergeCell ref="BR15:CG15"/>
    <mergeCell ref="CH15:CU15"/>
    <mergeCell ref="A16:L16"/>
    <mergeCell ref="M16:X16"/>
    <mergeCell ref="Y16:AQ16"/>
    <mergeCell ref="AR16:BA16"/>
    <mergeCell ref="BB16:BQ16"/>
    <mergeCell ref="BR16:CG16"/>
    <mergeCell ref="CH16:CU16"/>
    <mergeCell ref="A17:L17"/>
    <mergeCell ref="M17:X17"/>
    <mergeCell ref="Y17:AQ17"/>
    <mergeCell ref="AR17:BA17"/>
    <mergeCell ref="BB17:BQ17"/>
    <mergeCell ref="BR17:CG17"/>
    <mergeCell ref="CH17:CU17"/>
    <mergeCell ref="A18:L18"/>
    <mergeCell ref="M18:X18"/>
    <mergeCell ref="Y18:AQ18"/>
    <mergeCell ref="AR18:BA18"/>
    <mergeCell ref="BB18:BQ18"/>
    <mergeCell ref="BR18:CG18"/>
    <mergeCell ref="CH18:CU18"/>
    <mergeCell ref="A19:L19"/>
    <mergeCell ref="M19:X19"/>
    <mergeCell ref="Y19:AQ19"/>
    <mergeCell ref="AR19:BA19"/>
    <mergeCell ref="BB19:BQ19"/>
    <mergeCell ref="BR19:CG19"/>
    <mergeCell ref="CH19:CU19"/>
    <mergeCell ref="W25:B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20-07-07T11:15:38Z</cp:lastPrinted>
  <dcterms:modified xsi:type="dcterms:W3CDTF">2023-06-05T06:06:39Z</dcterms:modified>
  <cp:revision>0</cp:revision>
  <dc:subject/>
  <dc:title/>
</cp:coreProperties>
</file>