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Форма 7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</t>
  </si>
  <si>
    <t xml:space="preserve">(с детализацией по группам газопотребления)</t>
  </si>
  <si>
    <t xml:space="preserve">ЗАО "Реал-Инвест"</t>
  </si>
  <si>
    <t xml:space="preserve">за 20</t>
  </si>
  <si>
    <t xml:space="preserve">20</t>
  </si>
  <si>
    <t xml:space="preserve">год</t>
  </si>
  <si>
    <t xml:space="preserve">(наименование субъекта естественной монополии)</t>
  </si>
  <si>
    <t xml:space="preserve">Группа потребления</t>
  </si>
  <si>
    <t xml:space="preserve">Объемы газа в соответствии</t>
  </si>
  <si>
    <t xml:space="preserve">с поступившими</t>
  </si>
  <si>
    <t xml:space="preserve">с удовлетворенными</t>
  </si>
  <si>
    <r>
      <rPr>
        <sz val="10"/>
        <rFont val="Times New Roman"/>
        <family val="1"/>
        <charset val="204"/>
      </rPr>
      <t xml:space="preserve">заявками, 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:AT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3" customFormat="true" ht="15.75" hidden="false" customHeight="false" outlineLevel="0" collapsed="false">
      <c r="A4" s="3" t="s">
        <v>1</v>
      </c>
    </row>
    <row r="5" s="3" customFormat="true" ht="15.75" hidden="false" customHeight="false" outlineLevel="0" collapsed="false">
      <c r="A5" s="3" t="s">
        <v>2</v>
      </c>
    </row>
    <row r="6" s="3" customFormat="true" ht="15.75" hidden="false" customHeight="false" outlineLevel="0" collapsed="false">
      <c r="A6" s="3" t="s">
        <v>3</v>
      </c>
    </row>
    <row r="7" s="3" customFormat="true" ht="15.75" hidden="false" customHeight="false" outlineLevel="0" collapsed="false">
      <c r="G7" s="4" t="s">
        <v>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Z7" s="5" t="s">
        <v>5</v>
      </c>
      <c r="BA7" s="6" t="s">
        <v>6</v>
      </c>
      <c r="BB7" s="6"/>
      <c r="BC7" s="6"/>
      <c r="BD7" s="7" t="s">
        <v>7</v>
      </c>
      <c r="BM7" s="8"/>
      <c r="CB7" s="5"/>
    </row>
    <row r="8" s="9" customFormat="true" ht="10.5" hidden="false" customHeight="false" outlineLevel="0" collapsed="false">
      <c r="G8" s="10" t="s">
        <v>8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BM8" s="11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 t="s">
        <v>10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 t="s">
        <v>10</v>
      </c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 t="s">
        <v>11</v>
      </c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 t="s">
        <v>12</v>
      </c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s">
        <v>13</v>
      </c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 t="s">
        <v>13</v>
      </c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2.75" hidden="false" customHeight="true" outlineLevel="0" collapsed="false">
      <c r="A14" s="14" t="n">
        <v>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 t="n">
        <v>2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 t="n">
        <v>3</v>
      </c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customFormat="false" ht="1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 t="n">
        <f aca="false">SUM(AC16:AT23)</f>
        <v>24677</v>
      </c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 t="n">
        <f aca="false">SUM(AU16:BL23)</f>
        <v>21835.613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5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n">
        <v>24677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 t="n">
        <v>21835.613</v>
      </c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customFormat="false" ht="1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customFormat="false" ht="1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customFormat="false" ht="1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customFormat="false" ht="15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6" t="n">
        <f aca="false">0</f>
        <v>0</v>
      </c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 t="n">
        <v>0</v>
      </c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customFormat="false" ht="1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6" t="n">
        <f aca="false">AC15+AC24</f>
        <v>24677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 t="n">
        <f aca="false">AU15+AU24</f>
        <v>21835.613</v>
      </c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</sheetData>
  <mergeCells count="52">
    <mergeCell ref="A4:BL4"/>
    <mergeCell ref="A5:BL5"/>
    <mergeCell ref="A6:BL6"/>
    <mergeCell ref="G7:AV7"/>
    <mergeCell ref="BA7:BC7"/>
    <mergeCell ref="G8:AV8"/>
    <mergeCell ref="A11:AB11"/>
    <mergeCell ref="AC11:AT11"/>
    <mergeCell ref="AU11:BL11"/>
    <mergeCell ref="A12:AB12"/>
    <mergeCell ref="AC12:AT12"/>
    <mergeCell ref="AU12:BL12"/>
    <mergeCell ref="A13:AB13"/>
    <mergeCell ref="AC13:AT13"/>
    <mergeCell ref="AU13:BL13"/>
    <mergeCell ref="A14:AB14"/>
    <mergeCell ref="AC14:AT14"/>
    <mergeCell ref="AU14:BL14"/>
    <mergeCell ref="A15:AB15"/>
    <mergeCell ref="AC15:AT15"/>
    <mergeCell ref="AU15:BL15"/>
    <mergeCell ref="A16:AB16"/>
    <mergeCell ref="AC16:AT16"/>
    <mergeCell ref="AU16:BL16"/>
    <mergeCell ref="A17:AB17"/>
    <mergeCell ref="AC17:AT17"/>
    <mergeCell ref="AU17:BL17"/>
    <mergeCell ref="A18:AB18"/>
    <mergeCell ref="AC18:AT18"/>
    <mergeCell ref="AU18:BL18"/>
    <mergeCell ref="A19:AB19"/>
    <mergeCell ref="AC19:AT19"/>
    <mergeCell ref="AU19:BL19"/>
    <mergeCell ref="A20:AB20"/>
    <mergeCell ref="AC20:AT20"/>
    <mergeCell ref="AU20:BL20"/>
    <mergeCell ref="A21:AB21"/>
    <mergeCell ref="AC21:AT21"/>
    <mergeCell ref="AU21:BL21"/>
    <mergeCell ref="A22:AB22"/>
    <mergeCell ref="AC22:AT22"/>
    <mergeCell ref="AU22:BL22"/>
    <mergeCell ref="A23:AB23"/>
    <mergeCell ref="AC23:AT23"/>
    <mergeCell ref="AU23:BL23"/>
    <mergeCell ref="A24:AB24"/>
    <mergeCell ref="AC24:AT24"/>
    <mergeCell ref="AU24:BL24"/>
    <mergeCell ref="A25:AB25"/>
    <mergeCell ref="AC25:AT25"/>
    <mergeCell ref="AU25:BL25"/>
    <mergeCell ref="T30:BG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07:21:54Z</cp:lastPrinted>
  <dcterms:modified xsi:type="dcterms:W3CDTF">2021-03-01T08:28:05Z</dcterms:modified>
  <cp:revision>0</cp:revision>
  <dc:subject/>
  <dc:title/>
</cp:coreProperties>
</file>